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Feuille1_2" sheetId="1" state="visible" r:id="rId2"/>
    <sheet name="Feuille1" sheetId="2" state="visible" r:id="rId3"/>
    <sheet name="Feuille2" sheetId="3" state="visible" r:id="rId4"/>
    <sheet name="Feuille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6">
  <si>
    <t xml:space="preserve">CL</t>
  </si>
  <si>
    <t xml:space="preserve">Cat</t>
  </si>
  <si>
    <t xml:space="preserve">CL/Cat</t>
  </si>
  <si>
    <t xml:space="preserve">EQUIPE</t>
  </si>
  <si>
    <t xml:space="preserve">TOT</t>
  </si>
  <si>
    <t xml:space="preserve">CàP 1</t>
  </si>
  <si>
    <t xml:space="preserve">CL1</t>
  </si>
  <si>
    <t xml:space="preserve">Vélo</t>
  </si>
  <si>
    <t xml:space="preserve">CL2</t>
  </si>
  <si>
    <t xml:space="preserve">CàP 2</t>
  </si>
  <si>
    <t xml:space="preserve">CL3</t>
  </si>
  <si>
    <t xml:space="preserve">Equipier 1</t>
  </si>
  <si>
    <t xml:space="preserve">Equipier 2</t>
  </si>
  <si>
    <t xml:space="preserve">Equipier 3</t>
  </si>
  <si>
    <t xml:space="preserve">Equipier 4</t>
  </si>
  <si>
    <t xml:space="preserve">Equipier 5</t>
  </si>
  <si>
    <t xml:space="preserve">Seniors Hommes</t>
  </si>
  <si>
    <t xml:space="preserve">TGC 79 1 PARTHENAY</t>
  </si>
  <si>
    <t xml:space="preserve">0:14:08</t>
  </si>
  <si>
    <t xml:space="preserve">2</t>
  </si>
  <si>
    <t xml:space="preserve">0:47:04</t>
  </si>
  <si>
    <t xml:space="preserve">1</t>
  </si>
  <si>
    <t xml:space="preserve">0:13:30</t>
  </si>
  <si>
    <t xml:space="preserve">ROY Steve </t>
  </si>
  <si>
    <t xml:space="preserve">DESSENOIX Boris </t>
  </si>
  <si>
    <t xml:space="preserve">ONILLON Nicolas </t>
  </si>
  <si>
    <t xml:space="preserve">THOMAS Yann </t>
  </si>
  <si>
    <t xml:space="preserve"> </t>
  </si>
  <si>
    <t xml:space="preserve">ENDURANCE 72 TRI 1 (LE</t>
  </si>
  <si>
    <t xml:space="preserve">0:14:06</t>
  </si>
  <si>
    <t xml:space="preserve">0:48:53</t>
  </si>
  <si>
    <t xml:space="preserve">0:13:10</t>
  </si>
  <si>
    <t xml:space="preserve">APRIL Charlelie </t>
  </si>
  <si>
    <t xml:space="preserve">LE GALL Julien</t>
  </si>
  <si>
    <t xml:space="preserve">LEGALL Benjamin </t>
  </si>
  <si>
    <t xml:space="preserve">BROUTE Romeo </t>
  </si>
  <si>
    <t xml:space="preserve">LANDON Damien </t>
  </si>
  <si>
    <t xml:space="preserve">TRI VELOCE SAINT SEBASTIEN</t>
  </si>
  <si>
    <t xml:space="preserve">3</t>
  </si>
  <si>
    <t xml:space="preserve">0:49:09</t>
  </si>
  <si>
    <t xml:space="preserve">0:13:52</t>
  </si>
  <si>
    <t xml:space="preserve">BOURDIN Sebastien </t>
  </si>
  <si>
    <t xml:space="preserve">BOURDIN Antoine </t>
  </si>
  <si>
    <t xml:space="preserve">NAUX Frederic </t>
  </si>
  <si>
    <t xml:space="preserve">LOISON Eric </t>
  </si>
  <si>
    <t xml:space="preserve">ST JEAN DE MONTS</t>
  </si>
  <si>
    <t xml:space="preserve">0:14:56</t>
  </si>
  <si>
    <t xml:space="preserve">4</t>
  </si>
  <si>
    <t xml:space="preserve">0:50:43</t>
  </si>
  <si>
    <t xml:space="preserve">6</t>
  </si>
  <si>
    <t xml:space="preserve">0:13:53</t>
  </si>
  <si>
    <t xml:space="preserve">MERLET Benoit </t>
  </si>
  <si>
    <t xml:space="preserve">GOMEZ Benoit </t>
  </si>
  <si>
    <t xml:space="preserve">CADIER Denis </t>
  </si>
  <si>
    <t xml:space="preserve">DECREAU Etienne </t>
  </si>
  <si>
    <t xml:space="preserve">LES SABLES 1</t>
  </si>
  <si>
    <t xml:space="preserve">0:14:59</t>
  </si>
  <si>
    <t xml:space="preserve">5</t>
  </si>
  <si>
    <t xml:space="preserve">0:50:03</t>
  </si>
  <si>
    <t xml:space="preserve">0:14:34</t>
  </si>
  <si>
    <t xml:space="preserve">COEFFIER Sebastien </t>
  </si>
  <si>
    <t xml:space="preserve">MAUBERT Guillaume </t>
  </si>
  <si>
    <t xml:space="preserve">ROCHETEAU Yann </t>
  </si>
  <si>
    <t xml:space="preserve">ASPTT ANGERS 1</t>
  </si>
  <si>
    <t xml:space="preserve">0:15:27</t>
  </si>
  <si>
    <t xml:space="preserve">8</t>
  </si>
  <si>
    <t xml:space="preserve">0:50:28</t>
  </si>
  <si>
    <t xml:space="preserve">0:14:53</t>
  </si>
  <si>
    <t xml:space="preserve">10</t>
  </si>
  <si>
    <t xml:space="preserve">FEQUANT Benjamin </t>
  </si>
  <si>
    <t xml:space="preserve">COUTANT Jean Michel</t>
  </si>
  <si>
    <t xml:space="preserve">ANTONINI Mathieu </t>
  </si>
  <si>
    <t xml:space="preserve">LES BEAUX FRERES (44)</t>
  </si>
  <si>
    <t xml:space="preserve">0:15:21</t>
  </si>
  <si>
    <t xml:space="preserve">7</t>
  </si>
  <si>
    <t xml:space="preserve">0:50:45</t>
  </si>
  <si>
    <t xml:space="preserve">0:15:20</t>
  </si>
  <si>
    <t xml:space="preserve">11</t>
  </si>
  <si>
    <t xml:space="preserve">LE CAM Herve</t>
  </si>
  <si>
    <t xml:space="preserve">SOULON Franck </t>
  </si>
  <si>
    <t xml:space="preserve">LE CAM Simon</t>
  </si>
  <si>
    <t xml:space="preserve">NANTES TRIATHLON</t>
  </si>
  <si>
    <t xml:space="preserve">0:15:53</t>
  </si>
  <si>
    <t xml:space="preserve">12</t>
  </si>
  <si>
    <t xml:space="preserve">0:51:02</t>
  </si>
  <si>
    <t xml:space="preserve">0:15:40</t>
  </si>
  <si>
    <t xml:space="preserve">14</t>
  </si>
  <si>
    <t xml:space="preserve">LE LAY </t>
  </si>
  <si>
    <t xml:space="preserve">MERLET Thierry </t>
  </si>
  <si>
    <t xml:space="preserve">LE BOUDER Mickael</t>
  </si>
  <si>
    <t xml:space="preserve">BEST SAINT NAZAIRE</t>
  </si>
  <si>
    <t xml:space="preserve">0:15:03</t>
  </si>
  <si>
    <t xml:space="preserve">0:52:55</t>
  </si>
  <si>
    <t xml:space="preserve">15</t>
  </si>
  <si>
    <t xml:space="preserve">0:14:37</t>
  </si>
  <si>
    <t xml:space="preserve">ROUX Olivier </t>
  </si>
  <si>
    <t xml:space="preserve">BONNEVIN Mickael </t>
  </si>
  <si>
    <t xml:space="preserve">BEZARD Tony </t>
  </si>
  <si>
    <t xml:space="preserve">MAT 72 LE MANS 1</t>
  </si>
  <si>
    <t xml:space="preserve">0:15:31</t>
  </si>
  <si>
    <t xml:space="preserve">9</t>
  </si>
  <si>
    <t xml:space="preserve">0:52:31</t>
  </si>
  <si>
    <t xml:space="preserve">13</t>
  </si>
  <si>
    <t xml:space="preserve">0:14:35</t>
  </si>
  <si>
    <t xml:space="preserve">DERET Vincent </t>
  </si>
  <si>
    <t xml:space="preserve">ANTOINE Mickael </t>
  </si>
  <si>
    <t xml:space="preserve">FONTENEAU Cedric </t>
  </si>
  <si>
    <t xml:space="preserve">REGNIER David </t>
  </si>
  <si>
    <t xml:space="preserve">HERVE Nicolas </t>
  </si>
  <si>
    <t xml:space="preserve">FONTENAY TRI 1</t>
  </si>
  <si>
    <t xml:space="preserve">0:15:39</t>
  </si>
  <si>
    <t xml:space="preserve">0:51:55</t>
  </si>
  <si>
    <t xml:space="preserve">0:16:10</t>
  </si>
  <si>
    <t xml:space="preserve">18</t>
  </si>
  <si>
    <t xml:space="preserve">COVE Freddy </t>
  </si>
  <si>
    <t xml:space="preserve">ROY Cedric </t>
  </si>
  <si>
    <t xml:space="preserve">PREZEAU Maxime </t>
  </si>
  <si>
    <t xml:space="preserve">TRIATHLON COTE D AMOUR 1</t>
  </si>
  <si>
    <t xml:space="preserve">0:15:54</t>
  </si>
  <si>
    <t xml:space="preserve">0:53:22</t>
  </si>
  <si>
    <t xml:space="preserve">0:14:39</t>
  </si>
  <si>
    <t xml:space="preserve">LELIEVRE Frederic </t>
  </si>
  <si>
    <t xml:space="preserve">MATTIONI David </t>
  </si>
  <si>
    <t xml:space="preserve">QUESTERBERT Stephane </t>
  </si>
  <si>
    <t xml:space="preserve">GUIHARD Vincent</t>
  </si>
  <si>
    <t xml:space="preserve">LE POIRE SUR VIE 1</t>
  </si>
  <si>
    <t xml:space="preserve">0:16:36</t>
  </si>
  <si>
    <t xml:space="preserve">19</t>
  </si>
  <si>
    <t xml:space="preserve">0:51:35</t>
  </si>
  <si>
    <t xml:space="preserve">DUVACHER Mickael </t>
  </si>
  <si>
    <t xml:space="preserve">JAUFFRY Quentin </t>
  </si>
  <si>
    <t xml:space="preserve">TRAUTURIER Olivier </t>
  </si>
  <si>
    <t xml:space="preserve">PAVAGEAU Nicolas </t>
  </si>
  <si>
    <t xml:space="preserve">SOCIETE SPORTIVE NIEULAISE 85</t>
  </si>
  <si>
    <t xml:space="preserve">0:17:13</t>
  </si>
  <si>
    <t xml:space="preserve">21</t>
  </si>
  <si>
    <t xml:space="preserve">0:52:12</t>
  </si>
  <si>
    <t xml:space="preserve">0:14:52</t>
  </si>
  <si>
    <t xml:space="preserve">DUVAL Thibault </t>
  </si>
  <si>
    <t xml:space="preserve">GRELET Maxime </t>
  </si>
  <si>
    <t xml:space="preserve">DUVAL Laurent </t>
  </si>
  <si>
    <t xml:space="preserve">GRELET Emilien </t>
  </si>
  <si>
    <t xml:space="preserve">ASPTT ANGERS 2</t>
  </si>
  <si>
    <t xml:space="preserve">0:16:02</t>
  </si>
  <si>
    <t xml:space="preserve">0:53:03</t>
  </si>
  <si>
    <t xml:space="preserve">16</t>
  </si>
  <si>
    <t xml:space="preserve">0:15:38</t>
  </si>
  <si>
    <t xml:space="preserve">ROBERT Gregory </t>
  </si>
  <si>
    <t xml:space="preserve">DANIELLO N Gilles</t>
  </si>
  <si>
    <t xml:space="preserve">HASLOUIN Simon </t>
  </si>
  <si>
    <t xml:space="preserve">POGGI Benjamin </t>
  </si>
  <si>
    <t xml:space="preserve">LES SABLES 2</t>
  </si>
  <si>
    <t xml:space="preserve">0:16:12</t>
  </si>
  <si>
    <t xml:space="preserve">0:53:06</t>
  </si>
  <si>
    <t xml:space="preserve">17</t>
  </si>
  <si>
    <t xml:space="preserve">0:15:30</t>
  </si>
  <si>
    <t xml:space="preserve">LE ROCH Denis</t>
  </si>
  <si>
    <t xml:space="preserve">BRUNIER Steve </t>
  </si>
  <si>
    <t xml:space="preserve">TEXIER Emmanuel </t>
  </si>
  <si>
    <t xml:space="preserve">R D T N BREUIL</t>
  </si>
  <si>
    <t xml:space="preserve">0:15:48</t>
  </si>
  <si>
    <t xml:space="preserve">0:52:44</t>
  </si>
  <si>
    <t xml:space="preserve">0:16:26</t>
  </si>
  <si>
    <t xml:space="preserve">23</t>
  </si>
  <si>
    <t xml:space="preserve">PROUST Nicolas </t>
  </si>
  <si>
    <t xml:space="preserve">REY Mathieu </t>
  </si>
  <si>
    <t xml:space="preserve">CHENEREAU Bastien </t>
  </si>
  <si>
    <t xml:space="preserve">LA ROCHE VENDEE TRI 1</t>
  </si>
  <si>
    <t xml:space="preserve">0:16:28</t>
  </si>
  <si>
    <t xml:space="preserve">0:52:13</t>
  </si>
  <si>
    <t xml:space="preserve">0:16:25</t>
  </si>
  <si>
    <t xml:space="preserve">22</t>
  </si>
  <si>
    <t xml:space="preserve">TURBE Eric </t>
  </si>
  <si>
    <t xml:space="preserve">GUILLET Eric </t>
  </si>
  <si>
    <t xml:space="preserve">SABOUREAU Christophe </t>
  </si>
  <si>
    <t xml:space="preserve">FAIVRE Jean </t>
  </si>
  <si>
    <t xml:space="preserve">LA ROCHE VENDEE TRI 2</t>
  </si>
  <si>
    <t xml:space="preserve">0:16:32</t>
  </si>
  <si>
    <t xml:space="preserve">0:53:52</t>
  </si>
  <si>
    <t xml:space="preserve">0:15:58</t>
  </si>
  <si>
    <t xml:space="preserve">VENTURINI Benjamin </t>
  </si>
  <si>
    <t xml:space="preserve">AUBIN Vincent </t>
  </si>
  <si>
    <t xml:space="preserve">PROUTEAU Cedric </t>
  </si>
  <si>
    <t xml:space="preserve">LES HERBIERS 1</t>
  </si>
  <si>
    <t xml:space="preserve">0:16:56</t>
  </si>
  <si>
    <t xml:space="preserve">20</t>
  </si>
  <si>
    <t xml:space="preserve">0:55:26</t>
  </si>
  <si>
    <t xml:space="preserve">0:16:06</t>
  </si>
  <si>
    <t xml:space="preserve">SIMETIERE Philippe </t>
  </si>
  <si>
    <t xml:space="preserve">CHAPELEAU Frederic </t>
  </si>
  <si>
    <t xml:space="preserve">BLUTEAUX Sebastien </t>
  </si>
  <si>
    <t xml:space="preserve">COUDRIN Nicolas </t>
  </si>
  <si>
    <t xml:space="preserve">CHANTONNAY TRIATHLON 1</t>
  </si>
  <si>
    <t xml:space="preserve">0:56:25</t>
  </si>
  <si>
    <t xml:space="preserve">0:17:00</t>
  </si>
  <si>
    <t xml:space="preserve">26</t>
  </si>
  <si>
    <t xml:space="preserve">FAUVRE Yannick </t>
  </si>
  <si>
    <t xml:space="preserve">JOVANIVIC Emmanuel </t>
  </si>
  <si>
    <t xml:space="preserve">BAUGET Richard </t>
  </si>
  <si>
    <t xml:space="preserve">LA ROCHE VENDEE TRI 3</t>
  </si>
  <si>
    <t xml:space="preserve">0:18:18</t>
  </si>
  <si>
    <t xml:space="preserve">27</t>
  </si>
  <si>
    <t xml:space="preserve">0:56:16</t>
  </si>
  <si>
    <t xml:space="preserve">0:16:13</t>
  </si>
  <si>
    <t xml:space="preserve">LEFEVRE Fabien </t>
  </si>
  <si>
    <t xml:space="preserve">DUFOUR David </t>
  </si>
  <si>
    <t xml:space="preserve">PROQUIN Tony </t>
  </si>
  <si>
    <t xml:space="preserve">SEGRE 1</t>
  </si>
  <si>
    <t xml:space="preserve">0:17:57</t>
  </si>
  <si>
    <t xml:space="preserve">25</t>
  </si>
  <si>
    <t xml:space="preserve">0:56:51</t>
  </si>
  <si>
    <t xml:space="preserve">0:16:11</t>
  </si>
  <si>
    <t xml:space="preserve">GEMIN Benoit </t>
  </si>
  <si>
    <t xml:space="preserve">PRIGENT Gwennael </t>
  </si>
  <si>
    <t xml:space="preserve">VALLEE Gilbert </t>
  </si>
  <si>
    <t xml:space="preserve">LARDEUX Jeremy </t>
  </si>
  <si>
    <t xml:space="preserve">Seniors Mixtes</t>
  </si>
  <si>
    <t xml:space="preserve">LE POIRE SUR VIE 2</t>
  </si>
  <si>
    <t xml:space="preserve">0:17:41</t>
  </si>
  <si>
    <t xml:space="preserve">24</t>
  </si>
  <si>
    <t xml:space="preserve">0:57:28</t>
  </si>
  <si>
    <t xml:space="preserve">0:17:20</t>
  </si>
  <si>
    <t xml:space="preserve">29</t>
  </si>
  <si>
    <t xml:space="preserve">MERLET Stephane </t>
  </si>
  <si>
    <t xml:space="preserve">RENOLLEAU Freddy </t>
  </si>
  <si>
    <t xml:space="preserve">BERNANRD Vanessa </t>
  </si>
  <si>
    <t xml:space="preserve">JAUFFRIT Quentin </t>
  </si>
  <si>
    <t xml:space="preserve">LUSSON Damien </t>
  </si>
  <si>
    <t xml:space="preserve">LA ROCHE VENDEE TRI 5</t>
  </si>
  <si>
    <t xml:space="preserve">0:17:59</t>
  </si>
  <si>
    <t xml:space="preserve">0:58:45</t>
  </si>
  <si>
    <t xml:space="preserve">0:17:06</t>
  </si>
  <si>
    <t xml:space="preserve">COUTAUD Jerome </t>
  </si>
  <si>
    <t xml:space="preserve">BESSET Maxime </t>
  </si>
  <si>
    <t xml:space="preserve">BON Yohan </t>
  </si>
  <si>
    <t xml:space="preserve">MARIETTE Franck </t>
  </si>
  <si>
    <t xml:space="preserve">Seniors Femmes</t>
  </si>
  <si>
    <t xml:space="preserve">LES SABLES 3</t>
  </si>
  <si>
    <t xml:space="preserve">0:19:20</t>
  </si>
  <si>
    <t xml:space="preserve">32</t>
  </si>
  <si>
    <t xml:space="preserve">0:58:20</t>
  </si>
  <si>
    <t xml:space="preserve">0:17:09</t>
  </si>
  <si>
    <t xml:space="preserve">28</t>
  </si>
  <si>
    <t xml:space="preserve">TEXIER Annabelle </t>
  </si>
  <si>
    <t xml:space="preserve">DUPONT Aurelia </t>
  </si>
  <si>
    <t xml:space="preserve">GUERIN Myriam </t>
  </si>
  <si>
    <t xml:space="preserve">GAUDIN Estelle </t>
  </si>
  <si>
    <t xml:space="preserve">TRIATHLON COTE D AMOUR 2</t>
  </si>
  <si>
    <t xml:space="preserve">0:18:26</t>
  </si>
  <si>
    <t xml:space="preserve">0:59:46</t>
  </si>
  <si>
    <t xml:space="preserve">0:16:46</t>
  </si>
  <si>
    <t xml:space="preserve">TAVENON Magaly </t>
  </si>
  <si>
    <t xml:space="preserve">SOULON Carine </t>
  </si>
  <si>
    <t xml:space="preserve">RATTIER Cecile </t>
  </si>
  <si>
    <t xml:space="preserve">QUESTERBERT Delphine </t>
  </si>
  <si>
    <t xml:space="preserve">LUCON AIGUILLON TRI 2</t>
  </si>
  <si>
    <t xml:space="preserve">0:17:16</t>
  </si>
  <si>
    <t xml:space="preserve">1:02:04</t>
  </si>
  <si>
    <t xml:space="preserve">0:16:18</t>
  </si>
  <si>
    <t xml:space="preserve">ROY Jacky </t>
  </si>
  <si>
    <t xml:space="preserve">ROY Dominique </t>
  </si>
  <si>
    <t xml:space="preserve">HERBERT Alexandre </t>
  </si>
  <si>
    <t xml:space="preserve">LES HERBIERS 2</t>
  </si>
  <si>
    <t xml:space="preserve">0:17:28</t>
  </si>
  <si>
    <t xml:space="preserve">1:02:13</t>
  </si>
  <si>
    <t xml:space="preserve">34</t>
  </si>
  <si>
    <t xml:space="preserve">0:16:41</t>
  </si>
  <si>
    <t xml:space="preserve">GUILBAUD Regis </t>
  </si>
  <si>
    <t xml:space="preserve">BOUFFANDEAU Xavier </t>
  </si>
  <si>
    <t xml:space="preserve">GUILBON Olivier </t>
  </si>
  <si>
    <t xml:space="preserve">LE POIRE SUR VIE 3</t>
  </si>
  <si>
    <t xml:space="preserve">0:18:30</t>
  </si>
  <si>
    <t xml:space="preserve">0:59:49</t>
  </si>
  <si>
    <t xml:space="preserve">31</t>
  </si>
  <si>
    <t xml:space="preserve">MARTINEAU Frederic </t>
  </si>
  <si>
    <t xml:space="preserve">BRUNOT Pierre </t>
  </si>
  <si>
    <t xml:space="preserve">FAUFRETEAU Christophe </t>
  </si>
  <si>
    <t xml:space="preserve">DENOUAL Arnaud </t>
  </si>
  <si>
    <t xml:space="preserve">FOURNIER Claude </t>
  </si>
  <si>
    <t xml:space="preserve">MAT 72 LE MANS 2</t>
  </si>
  <si>
    <t xml:space="preserve">0:18:47</t>
  </si>
  <si>
    <t xml:space="preserve">30</t>
  </si>
  <si>
    <t xml:space="preserve">1:02:06</t>
  </si>
  <si>
    <t xml:space="preserve">33</t>
  </si>
  <si>
    <t xml:space="preserve">0:17:32</t>
  </si>
  <si>
    <t xml:space="preserve">MAUCLAIR Nathalie </t>
  </si>
  <si>
    <t xml:space="preserve">GRIVEAU Pascale </t>
  </si>
  <si>
    <t xml:space="preserve">DROUAULT Margaux </t>
  </si>
  <si>
    <t xml:space="preserve">LEMOINE Marie Charlotte</t>
  </si>
  <si>
    <t xml:space="preserve">TCG 79 2</t>
  </si>
  <si>
    <t xml:space="preserve">0:19:52</t>
  </si>
  <si>
    <t xml:space="preserve">35</t>
  </si>
  <si>
    <t xml:space="preserve">1:00:03</t>
  </si>
  <si>
    <t xml:space="preserve">0:18:56</t>
  </si>
  <si>
    <t xml:space="preserve">HUYNH Yen </t>
  </si>
  <si>
    <t xml:space="preserve">GIRAULT Franck </t>
  </si>
  <si>
    <t xml:space="preserve">FREULON Carine </t>
  </si>
  <si>
    <t xml:space="preserve">ROSSARD Philippe </t>
  </si>
  <si>
    <t xml:space="preserve">BARREAU Thierry </t>
  </si>
  <si>
    <t xml:space="preserve">Vétérans Hommes</t>
  </si>
  <si>
    <t xml:space="preserve">LUCON AIGUILLON TRI 1 </t>
  </si>
  <si>
    <t xml:space="preserve">0:19:44</t>
  </si>
  <si>
    <t xml:space="preserve">1:00:42</t>
  </si>
  <si>
    <t xml:space="preserve">MARTIN Alain </t>
  </si>
  <si>
    <t xml:space="preserve">ROY Bernard </t>
  </si>
  <si>
    <t xml:space="preserve">COURONNEAUD Jean </t>
  </si>
  <si>
    <t xml:space="preserve">MAZOUE Jean Michel</t>
  </si>
  <si>
    <t xml:space="preserve">LA ROCHE VENDEE TRI 4</t>
  </si>
  <si>
    <t xml:space="preserve">0:20:15</t>
  </si>
  <si>
    <t xml:space="preserve">36</t>
  </si>
  <si>
    <t xml:space="preserve">1:00:53</t>
  </si>
  <si>
    <t xml:space="preserve">0:19:18</t>
  </si>
  <si>
    <t xml:space="preserve">BUCHER Christophe </t>
  </si>
  <si>
    <t xml:space="preserve">VALERO Bernard </t>
  </si>
  <si>
    <t xml:space="preserve">BROCHARD Benoit </t>
  </si>
  <si>
    <t xml:space="preserve">BOUGET Catherine </t>
  </si>
  <si>
    <t xml:space="preserve">REIX Julien </t>
  </si>
  <si>
    <t xml:space="preserve">ENDURANCE 72 TRI 2 (LE</t>
  </si>
  <si>
    <t xml:space="preserve">0:19:22</t>
  </si>
  <si>
    <t xml:space="preserve">1:03:28</t>
  </si>
  <si>
    <t xml:space="preserve">0:18:27</t>
  </si>
  <si>
    <t xml:space="preserve">DE POORTER Maeva</t>
  </si>
  <si>
    <t xml:space="preserve">DE POORTER </t>
  </si>
  <si>
    <t xml:space="preserve">ZALI Sabrina </t>
  </si>
  <si>
    <t xml:space="preserve">FOUGRIT Isabelle </t>
  </si>
  <si>
    <t xml:space="preserve">0:18:54</t>
  </si>
  <si>
    <t xml:space="preserve">1:03:18</t>
  </si>
  <si>
    <t xml:space="preserve">0:22:43</t>
  </si>
  <si>
    <t xml:space="preserve">39</t>
  </si>
  <si>
    <t xml:space="preserve">BOUCHET Philippe </t>
  </si>
  <si>
    <t xml:space="preserve">GIRAUD Marc </t>
  </si>
  <si>
    <t xml:space="preserve">GAURAT Jean Francois</t>
  </si>
  <si>
    <t xml:space="preserve">CHANTONNAY TRIATHLON 2</t>
  </si>
  <si>
    <t xml:space="preserve">0:24:36</t>
  </si>
  <si>
    <t xml:space="preserve">1:04:35</t>
  </si>
  <si>
    <t xml:space="preserve">37</t>
  </si>
  <si>
    <t xml:space="preserve">0:22:00</t>
  </si>
  <si>
    <t xml:space="preserve">FABAREZ Olivier </t>
  </si>
  <si>
    <t xml:space="preserve">DROUET Franck </t>
  </si>
  <si>
    <t xml:space="preserve">JOURDAIN Tony </t>
  </si>
  <si>
    <t xml:space="preserve">JOURDAIN Thierry </t>
  </si>
  <si>
    <t xml:space="preserve">FONTENAY TRI 2</t>
  </si>
  <si>
    <t xml:space="preserve">0:22:37</t>
  </si>
  <si>
    <t xml:space="preserve">1:13:56</t>
  </si>
  <si>
    <t xml:space="preserve">38</t>
  </si>
  <si>
    <t xml:space="preserve">0:22:27</t>
  </si>
  <si>
    <t xml:space="preserve">GUICHETEAU Melanie </t>
  </si>
  <si>
    <t xml:space="preserve">POYET Anne Sophie</t>
  </si>
  <si>
    <t xml:space="preserve">FLOZE Stephanie </t>
  </si>
  <si>
    <t xml:space="preserve">CHUPEAU Stephanie </t>
  </si>
  <si>
    <t xml:space="preserve">0:23:24</t>
  </si>
  <si>
    <t xml:space="preserve">1:22:30</t>
  </si>
  <si>
    <t xml:space="preserve">0:22:10</t>
  </si>
  <si>
    <t xml:space="preserve">CADET Nathalie </t>
  </si>
  <si>
    <t xml:space="preserve">GIRAUD Solange </t>
  </si>
  <si>
    <t xml:space="preserve">DIET Kari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mm:ss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66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06"/>
    <col collapsed="false" customWidth="true" hidden="false" outlineLevel="0" max="3" min="3" style="1" width="7.38"/>
    <col collapsed="false" customWidth="true" hidden="false" outlineLevel="0" max="4" min="4" style="0" width="32.06"/>
    <col collapsed="false" customWidth="true" hidden="false" outlineLevel="0" max="5" min="5" style="2" width="8.21"/>
    <col collapsed="false" customWidth="true" hidden="false" outlineLevel="0" max="6" min="6" style="3" width="8.21"/>
    <col collapsed="false" customWidth="true" hidden="false" outlineLevel="0" max="7" min="7" style="1" width="5.13"/>
    <col collapsed="false" customWidth="true" hidden="false" outlineLevel="0" max="8" min="8" style="1" width="8.21"/>
    <col collapsed="false" customWidth="true" hidden="false" outlineLevel="0" max="9" min="9" style="1" width="5.13"/>
    <col collapsed="false" customWidth="true" hidden="false" outlineLevel="0" max="10" min="10" style="1" width="8.21"/>
    <col collapsed="false" customWidth="true" hidden="false" outlineLevel="0" max="11" min="11" style="1" width="5.13"/>
    <col collapsed="false" customWidth="true" hidden="false" outlineLevel="0" max="12" min="12" style="0" width="20.73"/>
    <col collapsed="false" customWidth="true" hidden="false" outlineLevel="0" max="13" min="13" style="0" width="22.03"/>
    <col collapsed="false" customWidth="true" hidden="false" outlineLevel="0" max="14" min="14" style="0" width="24.74"/>
    <col collapsed="false" customWidth="true" hidden="false" outlineLevel="0" max="15" min="15" style="0" width="25.1"/>
    <col collapsed="false" customWidth="true" hidden="false" outlineLevel="0" max="16" min="16" style="0" width="17.7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3" customFormat="true" ht="12.75" hidden="false" customHeight="false" outlineLevel="0" collapsed="false">
      <c r="A2" s="8" t="n">
        <v>1</v>
      </c>
      <c r="B2" s="8" t="s">
        <v>16</v>
      </c>
      <c r="C2" s="8" t="n">
        <v>1</v>
      </c>
      <c r="D2" s="9" t="s">
        <v>17</v>
      </c>
      <c r="E2" s="10" t="n">
        <f aca="false">F2+H2+J2</f>
        <v>0.051875</v>
      </c>
      <c r="F2" s="11" t="s">
        <v>18</v>
      </c>
      <c r="G2" s="12" t="s">
        <v>19</v>
      </c>
      <c r="H2" s="12" t="s">
        <v>20</v>
      </c>
      <c r="I2" s="12" t="s">
        <v>21</v>
      </c>
      <c r="J2" s="12" t="s">
        <v>22</v>
      </c>
      <c r="K2" s="12" t="s">
        <v>19</v>
      </c>
      <c r="L2" s="9" t="s">
        <v>23</v>
      </c>
      <c r="M2" s="9" t="s">
        <v>24</v>
      </c>
      <c r="N2" s="9" t="s">
        <v>25</v>
      </c>
      <c r="O2" s="9" t="s">
        <v>26</v>
      </c>
      <c r="P2" s="9" t="s">
        <v>27</v>
      </c>
    </row>
    <row r="3" s="14" customFormat="true" ht="12.75" hidden="false" customHeight="false" outlineLevel="0" collapsed="false">
      <c r="A3" s="8" t="n">
        <v>2</v>
      </c>
      <c r="B3" s="8" t="s">
        <v>16</v>
      </c>
      <c r="C3" s="8" t="n">
        <v>2</v>
      </c>
      <c r="D3" s="9" t="s">
        <v>28</v>
      </c>
      <c r="E3" s="10" t="n">
        <f aca="false">F3+H3+J3</f>
        <v>0.0528819444444445</v>
      </c>
      <c r="F3" s="11" t="s">
        <v>29</v>
      </c>
      <c r="G3" s="12" t="s">
        <v>21</v>
      </c>
      <c r="H3" s="12" t="s">
        <v>30</v>
      </c>
      <c r="I3" s="12" t="s">
        <v>19</v>
      </c>
      <c r="J3" s="12" t="s">
        <v>31</v>
      </c>
      <c r="K3" s="12" t="s">
        <v>21</v>
      </c>
      <c r="L3" s="9" t="s">
        <v>32</v>
      </c>
      <c r="M3" s="9" t="s">
        <v>33</v>
      </c>
      <c r="N3" s="9" t="s">
        <v>34</v>
      </c>
      <c r="O3" s="9" t="s">
        <v>35</v>
      </c>
      <c r="P3" s="9" t="s">
        <v>36</v>
      </c>
    </row>
    <row r="4" s="13" customFormat="true" ht="12.75" hidden="false" customHeight="false" outlineLevel="0" collapsed="false">
      <c r="A4" s="8" t="n">
        <v>3</v>
      </c>
      <c r="B4" s="8" t="s">
        <v>16</v>
      </c>
      <c r="C4" s="8" t="n">
        <v>3</v>
      </c>
      <c r="D4" s="9" t="s">
        <v>37</v>
      </c>
      <c r="E4" s="10" t="n">
        <f aca="false">F4+H4+J4</f>
        <v>0.0535763888888889</v>
      </c>
      <c r="F4" s="11" t="s">
        <v>18</v>
      </c>
      <c r="G4" s="12" t="s">
        <v>38</v>
      </c>
      <c r="H4" s="12" t="s">
        <v>39</v>
      </c>
      <c r="I4" s="12" t="s">
        <v>38</v>
      </c>
      <c r="J4" s="12" t="s">
        <v>40</v>
      </c>
      <c r="K4" s="12" t="s">
        <v>38</v>
      </c>
      <c r="L4" s="9" t="s">
        <v>41</v>
      </c>
      <c r="M4" s="9" t="s">
        <v>42</v>
      </c>
      <c r="N4" s="9" t="s">
        <v>43</v>
      </c>
      <c r="O4" s="9" t="s">
        <v>44</v>
      </c>
      <c r="P4" s="9" t="s">
        <v>27</v>
      </c>
    </row>
    <row r="5" s="13" customFormat="true" ht="12.75" hidden="false" customHeight="false" outlineLevel="0" collapsed="false">
      <c r="A5" s="8" t="n">
        <v>4</v>
      </c>
      <c r="B5" s="8" t="s">
        <v>16</v>
      </c>
      <c r="C5" s="8" t="n">
        <v>4</v>
      </c>
      <c r="D5" s="9" t="s">
        <v>45</v>
      </c>
      <c r="E5" s="10" t="n">
        <f aca="false">F5+H5+J5</f>
        <v>0.0552314814814815</v>
      </c>
      <c r="F5" s="11" t="s">
        <v>46</v>
      </c>
      <c r="G5" s="12" t="s">
        <v>47</v>
      </c>
      <c r="H5" s="12" t="s">
        <v>48</v>
      </c>
      <c r="I5" s="12" t="s">
        <v>49</v>
      </c>
      <c r="J5" s="12" t="s">
        <v>50</v>
      </c>
      <c r="K5" s="12" t="s">
        <v>47</v>
      </c>
      <c r="L5" s="9" t="s">
        <v>51</v>
      </c>
      <c r="M5" s="9" t="s">
        <v>52</v>
      </c>
      <c r="N5" s="9" t="s">
        <v>53</v>
      </c>
      <c r="O5" s="9" t="s">
        <v>54</v>
      </c>
      <c r="P5" s="9" t="s">
        <v>27</v>
      </c>
    </row>
    <row r="6" s="13" customFormat="true" ht="12.75" hidden="false" customHeight="false" outlineLevel="0" collapsed="false">
      <c r="A6" s="8" t="n">
        <v>5</v>
      </c>
      <c r="B6" s="8" t="s">
        <v>16</v>
      </c>
      <c r="C6" s="8" t="n">
        <v>5</v>
      </c>
      <c r="D6" s="9" t="s">
        <v>55</v>
      </c>
      <c r="E6" s="10" t="n">
        <f aca="false">F6+H6+J6</f>
        <v>0.0552777777777778</v>
      </c>
      <c r="F6" s="11" t="s">
        <v>56</v>
      </c>
      <c r="G6" s="12" t="s">
        <v>57</v>
      </c>
      <c r="H6" s="12" t="s">
        <v>58</v>
      </c>
      <c r="I6" s="12" t="s">
        <v>47</v>
      </c>
      <c r="J6" s="12" t="s">
        <v>59</v>
      </c>
      <c r="K6" s="12" t="s">
        <v>57</v>
      </c>
      <c r="L6" s="9" t="s">
        <v>60</v>
      </c>
      <c r="M6" s="9" t="s">
        <v>61</v>
      </c>
      <c r="N6" s="9" t="s">
        <v>62</v>
      </c>
      <c r="O6" s="9" t="s">
        <v>27</v>
      </c>
      <c r="P6" s="9" t="s">
        <v>27</v>
      </c>
    </row>
    <row r="7" s="13" customFormat="true" ht="12.75" hidden="false" customHeight="false" outlineLevel="0" collapsed="false">
      <c r="A7" s="8" t="n">
        <v>6</v>
      </c>
      <c r="B7" s="8" t="s">
        <v>16</v>
      </c>
      <c r="C7" s="8" t="n">
        <v>6</v>
      </c>
      <c r="D7" s="9" t="s">
        <v>63</v>
      </c>
      <c r="E7" s="10" t="n">
        <f aca="false">F7+H7+J7</f>
        <v>0.0561111111111111</v>
      </c>
      <c r="F7" s="11" t="s">
        <v>64</v>
      </c>
      <c r="G7" s="12" t="s">
        <v>65</v>
      </c>
      <c r="H7" s="12" t="s">
        <v>66</v>
      </c>
      <c r="I7" s="12" t="s">
        <v>57</v>
      </c>
      <c r="J7" s="12" t="s">
        <v>67</v>
      </c>
      <c r="K7" s="12" t="s">
        <v>68</v>
      </c>
      <c r="L7" s="9" t="s">
        <v>69</v>
      </c>
      <c r="M7" s="9" t="s">
        <v>70</v>
      </c>
      <c r="N7" s="9" t="s">
        <v>71</v>
      </c>
      <c r="O7" s="9" t="s">
        <v>27</v>
      </c>
      <c r="P7" s="9" t="s">
        <v>27</v>
      </c>
    </row>
    <row r="8" customFormat="false" ht="12.75" hidden="false" customHeight="false" outlineLevel="0" collapsed="false">
      <c r="A8" s="8" t="n">
        <v>7</v>
      </c>
      <c r="B8" s="8" t="s">
        <v>16</v>
      </c>
      <c r="C8" s="8" t="n">
        <v>7</v>
      </c>
      <c r="D8" s="9" t="s">
        <v>72</v>
      </c>
      <c r="E8" s="10" t="n">
        <f aca="false">F8+H8+J8</f>
        <v>0.0565509259259259</v>
      </c>
      <c r="F8" s="11" t="s">
        <v>73</v>
      </c>
      <c r="G8" s="12" t="s">
        <v>74</v>
      </c>
      <c r="H8" s="12" t="s">
        <v>75</v>
      </c>
      <c r="I8" s="12" t="s">
        <v>74</v>
      </c>
      <c r="J8" s="12" t="s">
        <v>76</v>
      </c>
      <c r="K8" s="12" t="s">
        <v>77</v>
      </c>
      <c r="L8" s="9" t="s">
        <v>78</v>
      </c>
      <c r="M8" s="9" t="s">
        <v>79</v>
      </c>
      <c r="N8" s="9" t="s">
        <v>80</v>
      </c>
      <c r="O8" s="9" t="s">
        <v>27</v>
      </c>
      <c r="P8" s="9" t="s">
        <v>27</v>
      </c>
    </row>
    <row r="9" customFormat="false" ht="12.75" hidden="false" customHeight="false" outlineLevel="0" collapsed="false">
      <c r="A9" s="8" t="n">
        <v>8</v>
      </c>
      <c r="B9" s="8" t="s">
        <v>16</v>
      </c>
      <c r="C9" s="8" t="n">
        <v>8</v>
      </c>
      <c r="D9" s="9" t="s">
        <v>81</v>
      </c>
      <c r="E9" s="10" t="n">
        <f aca="false">F9+H9+J9</f>
        <v>0.057349537037037</v>
      </c>
      <c r="F9" s="11" t="s">
        <v>82</v>
      </c>
      <c r="G9" s="12" t="s">
        <v>83</v>
      </c>
      <c r="H9" s="12" t="s">
        <v>84</v>
      </c>
      <c r="I9" s="12" t="s">
        <v>65</v>
      </c>
      <c r="J9" s="12" t="s">
        <v>85</v>
      </c>
      <c r="K9" s="12" t="s">
        <v>86</v>
      </c>
      <c r="L9" s="9" t="s">
        <v>87</v>
      </c>
      <c r="M9" s="9" t="s">
        <v>88</v>
      </c>
      <c r="N9" s="9" t="s">
        <v>89</v>
      </c>
      <c r="O9" s="9" t="s">
        <v>27</v>
      </c>
      <c r="P9" s="9" t="s">
        <v>27</v>
      </c>
    </row>
    <row r="10" customFormat="false" ht="12.75" hidden="false" customHeight="false" outlineLevel="0" collapsed="false">
      <c r="A10" s="8" t="n">
        <v>9</v>
      </c>
      <c r="B10" s="8" t="s">
        <v>16</v>
      </c>
      <c r="C10" s="8" t="n">
        <v>9</v>
      </c>
      <c r="D10" s="9" t="s">
        <v>90</v>
      </c>
      <c r="E10" s="10" t="n">
        <f aca="false">F10+H10+J10</f>
        <v>0.057349537037037</v>
      </c>
      <c r="F10" s="11" t="s">
        <v>91</v>
      </c>
      <c r="G10" s="12" t="s">
        <v>49</v>
      </c>
      <c r="H10" s="12" t="s">
        <v>92</v>
      </c>
      <c r="I10" s="12" t="s">
        <v>93</v>
      </c>
      <c r="J10" s="12" t="s">
        <v>94</v>
      </c>
      <c r="K10" s="12" t="s">
        <v>74</v>
      </c>
      <c r="L10" s="9" t="s">
        <v>95</v>
      </c>
      <c r="M10" s="9" t="s">
        <v>96</v>
      </c>
      <c r="N10" s="9" t="s">
        <v>97</v>
      </c>
      <c r="O10" s="9" t="s">
        <v>95</v>
      </c>
      <c r="P10" s="9" t="s">
        <v>27</v>
      </c>
    </row>
    <row r="11" customFormat="false" ht="12.75" hidden="false" customHeight="false" outlineLevel="0" collapsed="false">
      <c r="A11" s="8" t="n">
        <v>10</v>
      </c>
      <c r="B11" s="8" t="s">
        <v>16</v>
      </c>
      <c r="C11" s="8" t="n">
        <v>10</v>
      </c>
      <c r="D11" s="9" t="s">
        <v>98</v>
      </c>
      <c r="E11" s="10" t="n">
        <f aca="false">F11+H11+J11</f>
        <v>0.0573726851851852</v>
      </c>
      <c r="F11" s="11" t="s">
        <v>99</v>
      </c>
      <c r="G11" s="12" t="s">
        <v>100</v>
      </c>
      <c r="H11" s="12" t="s">
        <v>101</v>
      </c>
      <c r="I11" s="12" t="s">
        <v>102</v>
      </c>
      <c r="J11" s="12" t="s">
        <v>103</v>
      </c>
      <c r="K11" s="12" t="s">
        <v>49</v>
      </c>
      <c r="L11" s="9" t="s">
        <v>104</v>
      </c>
      <c r="M11" s="9" t="s">
        <v>105</v>
      </c>
      <c r="N11" s="9" t="s">
        <v>106</v>
      </c>
      <c r="O11" s="9" t="s">
        <v>107</v>
      </c>
      <c r="P11" s="9" t="s">
        <v>108</v>
      </c>
    </row>
    <row r="12" customFormat="false" ht="12.75" hidden="false" customHeight="false" outlineLevel="0" collapsed="false">
      <c r="A12" s="8" t="n">
        <v>11</v>
      </c>
      <c r="B12" s="8" t="s">
        <v>16</v>
      </c>
      <c r="C12" s="8" t="n">
        <v>11</v>
      </c>
      <c r="D12" s="9" t="s">
        <v>109</v>
      </c>
      <c r="E12" s="10" t="n">
        <f aca="false">F12+H12+J12</f>
        <v>0.0581481481481481</v>
      </c>
      <c r="F12" s="11" t="s">
        <v>110</v>
      </c>
      <c r="G12" s="12" t="s">
        <v>68</v>
      </c>
      <c r="H12" s="12" t="s">
        <v>111</v>
      </c>
      <c r="I12" s="12" t="s">
        <v>68</v>
      </c>
      <c r="J12" s="12" t="s">
        <v>112</v>
      </c>
      <c r="K12" s="12" t="s">
        <v>113</v>
      </c>
      <c r="L12" s="9" t="s">
        <v>114</v>
      </c>
      <c r="M12" s="9" t="s">
        <v>115</v>
      </c>
      <c r="N12" s="9" t="s">
        <v>116</v>
      </c>
      <c r="O12" s="9" t="s">
        <v>116</v>
      </c>
      <c r="P12" s="9" t="s">
        <v>27</v>
      </c>
    </row>
    <row r="13" customFormat="false" ht="12.75" hidden="false" customHeight="false" outlineLevel="0" collapsed="false">
      <c r="A13" s="15" t="n">
        <v>12</v>
      </c>
      <c r="B13" s="15" t="s">
        <v>16</v>
      </c>
      <c r="C13" s="15" t="n">
        <v>12</v>
      </c>
      <c r="D13" s="16" t="s">
        <v>117</v>
      </c>
      <c r="E13" s="17" t="n">
        <f aca="false">F13+H13+J13</f>
        <v>0.058275462962963</v>
      </c>
      <c r="F13" s="18" t="s">
        <v>118</v>
      </c>
      <c r="G13" s="19" t="s">
        <v>102</v>
      </c>
      <c r="H13" s="19" t="s">
        <v>119</v>
      </c>
      <c r="I13" s="19" t="s">
        <v>113</v>
      </c>
      <c r="J13" s="19" t="s">
        <v>120</v>
      </c>
      <c r="K13" s="19" t="s">
        <v>65</v>
      </c>
      <c r="L13" s="16" t="s">
        <v>121</v>
      </c>
      <c r="M13" s="16" t="s">
        <v>122</v>
      </c>
      <c r="N13" s="16" t="s">
        <v>123</v>
      </c>
      <c r="O13" s="16" t="s">
        <v>124</v>
      </c>
      <c r="P13" s="16" t="s">
        <v>27</v>
      </c>
    </row>
    <row r="14" customFormat="false" ht="12.75" hidden="false" customHeight="false" outlineLevel="0" collapsed="false">
      <c r="A14" s="8" t="n">
        <v>13</v>
      </c>
      <c r="B14" s="8" t="s">
        <v>16</v>
      </c>
      <c r="C14" s="8" t="n">
        <v>13</v>
      </c>
      <c r="D14" s="9" t="s">
        <v>125</v>
      </c>
      <c r="E14" s="10" t="n">
        <f aca="false">F14+H14+J14</f>
        <v>0.0583912037037037</v>
      </c>
      <c r="F14" s="11" t="s">
        <v>126</v>
      </c>
      <c r="G14" s="12" t="s">
        <v>127</v>
      </c>
      <c r="H14" s="12" t="s">
        <v>128</v>
      </c>
      <c r="I14" s="12" t="s">
        <v>100</v>
      </c>
      <c r="J14" s="12" t="s">
        <v>118</v>
      </c>
      <c r="K14" s="12" t="s">
        <v>93</v>
      </c>
      <c r="L14" s="9" t="s">
        <v>129</v>
      </c>
      <c r="M14" s="9" t="s">
        <v>130</v>
      </c>
      <c r="N14" s="9" t="s">
        <v>131</v>
      </c>
      <c r="O14" s="9" t="s">
        <v>132</v>
      </c>
      <c r="P14" s="9" t="s">
        <v>27</v>
      </c>
    </row>
    <row r="15" customFormat="false" ht="12.75" hidden="false" customHeight="false" outlineLevel="0" collapsed="false">
      <c r="A15" s="8" t="n">
        <v>14</v>
      </c>
      <c r="B15" s="8" t="s">
        <v>16</v>
      </c>
      <c r="C15" s="8" t="n">
        <v>14</v>
      </c>
      <c r="D15" s="9" t="s">
        <v>133</v>
      </c>
      <c r="E15" s="10" t="n">
        <f aca="false">F15+H15+J15</f>
        <v>0.0585300925925926</v>
      </c>
      <c r="F15" s="11" t="s">
        <v>134</v>
      </c>
      <c r="G15" s="12" t="s">
        <v>135</v>
      </c>
      <c r="H15" s="12" t="s">
        <v>136</v>
      </c>
      <c r="I15" s="12" t="s">
        <v>77</v>
      </c>
      <c r="J15" s="12" t="s">
        <v>137</v>
      </c>
      <c r="K15" s="12" t="s">
        <v>100</v>
      </c>
      <c r="L15" s="9" t="s">
        <v>138</v>
      </c>
      <c r="M15" s="9" t="s">
        <v>139</v>
      </c>
      <c r="N15" s="9" t="s">
        <v>140</v>
      </c>
      <c r="O15" s="9" t="s">
        <v>141</v>
      </c>
      <c r="P15" s="9" t="s">
        <v>27</v>
      </c>
    </row>
    <row r="16" customFormat="false" ht="12.75" hidden="false" customHeight="false" outlineLevel="0" collapsed="false">
      <c r="A16" s="8" t="n">
        <v>15</v>
      </c>
      <c r="B16" s="8" t="s">
        <v>16</v>
      </c>
      <c r="C16" s="8" t="n">
        <v>15</v>
      </c>
      <c r="D16" s="9" t="s">
        <v>142</v>
      </c>
      <c r="E16" s="10" t="n">
        <f aca="false">F16+H16+J16</f>
        <v>0.0588310185185185</v>
      </c>
      <c r="F16" s="11" t="s">
        <v>143</v>
      </c>
      <c r="G16" s="12" t="s">
        <v>86</v>
      </c>
      <c r="H16" s="12" t="s">
        <v>144</v>
      </c>
      <c r="I16" s="12" t="s">
        <v>145</v>
      </c>
      <c r="J16" s="12" t="s">
        <v>146</v>
      </c>
      <c r="K16" s="12" t="s">
        <v>102</v>
      </c>
      <c r="L16" s="9" t="s">
        <v>147</v>
      </c>
      <c r="M16" s="9" t="s">
        <v>148</v>
      </c>
      <c r="N16" s="9" t="s">
        <v>149</v>
      </c>
      <c r="O16" s="9" t="s">
        <v>150</v>
      </c>
      <c r="P16" s="9" t="s">
        <v>27</v>
      </c>
    </row>
    <row r="17" customFormat="false" ht="12.75" hidden="false" customHeight="false" outlineLevel="0" collapsed="false">
      <c r="A17" s="8" t="n">
        <v>16</v>
      </c>
      <c r="B17" s="8" t="s">
        <v>16</v>
      </c>
      <c r="C17" s="8" t="n">
        <v>16</v>
      </c>
      <c r="D17" s="9" t="s">
        <v>151</v>
      </c>
      <c r="E17" s="10" t="n">
        <f aca="false">F17+H17+J17</f>
        <v>0.0588888888888889</v>
      </c>
      <c r="F17" s="11" t="s">
        <v>152</v>
      </c>
      <c r="G17" s="12" t="s">
        <v>93</v>
      </c>
      <c r="H17" s="12" t="s">
        <v>153</v>
      </c>
      <c r="I17" s="12" t="s">
        <v>154</v>
      </c>
      <c r="J17" s="12" t="s">
        <v>155</v>
      </c>
      <c r="K17" s="12" t="s">
        <v>83</v>
      </c>
      <c r="L17" s="9" t="s">
        <v>156</v>
      </c>
      <c r="M17" s="9" t="s">
        <v>157</v>
      </c>
      <c r="N17" s="9" t="s">
        <v>158</v>
      </c>
      <c r="O17" s="9" t="s">
        <v>157</v>
      </c>
      <c r="P17" s="9" t="s">
        <v>27</v>
      </c>
    </row>
    <row r="18" customFormat="false" ht="12.75" hidden="false" customHeight="false" outlineLevel="0" collapsed="false">
      <c r="A18" s="8" t="n">
        <v>17</v>
      </c>
      <c r="B18" s="8" t="s">
        <v>16</v>
      </c>
      <c r="C18" s="8" t="n">
        <v>17</v>
      </c>
      <c r="D18" s="9" t="s">
        <v>159</v>
      </c>
      <c r="E18" s="10" t="n">
        <f aca="false">F18+H18+J18</f>
        <v>0.0590046296296296</v>
      </c>
      <c r="F18" s="11" t="s">
        <v>160</v>
      </c>
      <c r="G18" s="12" t="s">
        <v>77</v>
      </c>
      <c r="H18" s="12" t="s">
        <v>161</v>
      </c>
      <c r="I18" s="12" t="s">
        <v>86</v>
      </c>
      <c r="J18" s="12" t="s">
        <v>162</v>
      </c>
      <c r="K18" s="12" t="s">
        <v>163</v>
      </c>
      <c r="L18" s="9" t="s">
        <v>164</v>
      </c>
      <c r="M18" s="9" t="s">
        <v>165</v>
      </c>
      <c r="N18" s="9" t="s">
        <v>166</v>
      </c>
      <c r="O18" s="9" t="s">
        <v>27</v>
      </c>
      <c r="P18" s="9" t="s">
        <v>27</v>
      </c>
    </row>
    <row r="19" customFormat="false" ht="12.75" hidden="false" customHeight="false" outlineLevel="0" collapsed="false">
      <c r="A19" s="8" t="n">
        <v>18</v>
      </c>
      <c r="B19" s="8" t="s">
        <v>16</v>
      </c>
      <c r="C19" s="8" t="n">
        <v>18</v>
      </c>
      <c r="D19" s="9" t="s">
        <v>167</v>
      </c>
      <c r="E19" s="10" t="n">
        <f aca="false">F19+H19+J19</f>
        <v>0.0590972222222222</v>
      </c>
      <c r="F19" s="11" t="s">
        <v>168</v>
      </c>
      <c r="G19" s="12" t="s">
        <v>154</v>
      </c>
      <c r="H19" s="12" t="s">
        <v>169</v>
      </c>
      <c r="I19" s="12" t="s">
        <v>83</v>
      </c>
      <c r="J19" s="12" t="s">
        <v>170</v>
      </c>
      <c r="K19" s="12" t="s">
        <v>171</v>
      </c>
      <c r="L19" s="9" t="s">
        <v>172</v>
      </c>
      <c r="M19" s="9" t="s">
        <v>173</v>
      </c>
      <c r="N19" s="9" t="s">
        <v>174</v>
      </c>
      <c r="O19" s="9" t="s">
        <v>175</v>
      </c>
      <c r="P19" s="9" t="s">
        <v>27</v>
      </c>
    </row>
    <row r="20" customFormat="false" ht="12.75" hidden="false" customHeight="false" outlineLevel="0" collapsed="false">
      <c r="A20" s="8" t="n">
        <v>19</v>
      </c>
      <c r="B20" s="8" t="s">
        <v>16</v>
      </c>
      <c r="C20" s="8" t="n">
        <v>19</v>
      </c>
      <c r="D20" s="9" t="s">
        <v>176</v>
      </c>
      <c r="E20" s="10" t="n">
        <f aca="false">F20+H20+J20</f>
        <v>0.0599768518518519</v>
      </c>
      <c r="F20" s="11" t="s">
        <v>177</v>
      </c>
      <c r="G20" s="12" t="s">
        <v>113</v>
      </c>
      <c r="H20" s="12" t="s">
        <v>178</v>
      </c>
      <c r="I20" s="12" t="s">
        <v>127</v>
      </c>
      <c r="J20" s="12" t="s">
        <v>179</v>
      </c>
      <c r="K20" s="12" t="s">
        <v>145</v>
      </c>
      <c r="L20" s="9" t="s">
        <v>180</v>
      </c>
      <c r="M20" s="9" t="s">
        <v>181</v>
      </c>
      <c r="N20" s="9" t="s">
        <v>182</v>
      </c>
      <c r="O20" s="9" t="s">
        <v>180</v>
      </c>
      <c r="P20" s="9" t="s">
        <v>27</v>
      </c>
    </row>
    <row r="21" customFormat="false" ht="12.75" hidden="false" customHeight="false" outlineLevel="0" collapsed="false">
      <c r="A21" s="8" t="n">
        <v>20</v>
      </c>
      <c r="B21" s="8" t="s">
        <v>16</v>
      </c>
      <c r="C21" s="8" t="n">
        <v>20</v>
      </c>
      <c r="D21" s="9" t="s">
        <v>183</v>
      </c>
      <c r="E21" s="10" t="n">
        <f aca="false">F21+H21+J21</f>
        <v>0.0614351851851852</v>
      </c>
      <c r="F21" s="11" t="s">
        <v>184</v>
      </c>
      <c r="G21" s="12" t="s">
        <v>185</v>
      </c>
      <c r="H21" s="12" t="s">
        <v>186</v>
      </c>
      <c r="I21" s="12" t="s">
        <v>185</v>
      </c>
      <c r="J21" s="12" t="s">
        <v>187</v>
      </c>
      <c r="K21" s="12" t="s">
        <v>154</v>
      </c>
      <c r="L21" s="9" t="s">
        <v>188</v>
      </c>
      <c r="M21" s="9" t="s">
        <v>189</v>
      </c>
      <c r="N21" s="9" t="s">
        <v>190</v>
      </c>
      <c r="O21" s="9" t="s">
        <v>191</v>
      </c>
      <c r="P21" s="9" t="s">
        <v>27</v>
      </c>
    </row>
    <row r="22" customFormat="false" ht="12.75" hidden="false" customHeight="false" outlineLevel="0" collapsed="false">
      <c r="A22" s="8" t="n">
        <v>21</v>
      </c>
      <c r="B22" s="8" t="s">
        <v>16</v>
      </c>
      <c r="C22" s="8" t="n">
        <v>21</v>
      </c>
      <c r="D22" s="9" t="s">
        <v>192</v>
      </c>
      <c r="E22" s="10" t="n">
        <f aca="false">F22+H22+J22</f>
        <v>0.0623842592592593</v>
      </c>
      <c r="F22" s="11" t="s">
        <v>170</v>
      </c>
      <c r="G22" s="12" t="s">
        <v>145</v>
      </c>
      <c r="H22" s="12" t="s">
        <v>193</v>
      </c>
      <c r="I22" s="12" t="s">
        <v>171</v>
      </c>
      <c r="J22" s="12" t="s">
        <v>194</v>
      </c>
      <c r="K22" s="12" t="s">
        <v>195</v>
      </c>
      <c r="L22" s="9" t="s">
        <v>196</v>
      </c>
      <c r="M22" s="9" t="s">
        <v>197</v>
      </c>
      <c r="N22" s="9" t="s">
        <v>198</v>
      </c>
      <c r="O22" s="9" t="s">
        <v>27</v>
      </c>
      <c r="P22" s="9" t="s">
        <v>27</v>
      </c>
    </row>
    <row r="23" customFormat="false" ht="12.75" hidden="false" customHeight="false" outlineLevel="0" collapsed="false">
      <c r="A23" s="8" t="n">
        <v>22</v>
      </c>
      <c r="B23" s="8" t="s">
        <v>16</v>
      </c>
      <c r="C23" s="8" t="n">
        <v>22</v>
      </c>
      <c r="D23" s="9" t="s">
        <v>199</v>
      </c>
      <c r="E23" s="10" t="n">
        <f aca="false">F23+H23+J23</f>
        <v>0.0630439814814815</v>
      </c>
      <c r="F23" s="11" t="s">
        <v>200</v>
      </c>
      <c r="G23" s="12" t="s">
        <v>201</v>
      </c>
      <c r="H23" s="12" t="s">
        <v>202</v>
      </c>
      <c r="I23" s="12" t="s">
        <v>135</v>
      </c>
      <c r="J23" s="12" t="s">
        <v>203</v>
      </c>
      <c r="K23" s="12" t="s">
        <v>185</v>
      </c>
      <c r="L23" s="9" t="s">
        <v>204</v>
      </c>
      <c r="M23" s="9" t="s">
        <v>205</v>
      </c>
      <c r="N23" s="9" t="s">
        <v>206</v>
      </c>
      <c r="O23" s="9" t="s">
        <v>204</v>
      </c>
      <c r="P23" s="9" t="s">
        <v>27</v>
      </c>
    </row>
    <row r="24" customFormat="false" ht="12.75" hidden="false" customHeight="false" outlineLevel="0" collapsed="false">
      <c r="A24" s="8" t="n">
        <v>23</v>
      </c>
      <c r="B24" s="8" t="s">
        <v>16</v>
      </c>
      <c r="C24" s="8" t="n">
        <v>23</v>
      </c>
      <c r="D24" s="9" t="s">
        <v>207</v>
      </c>
      <c r="E24" s="10" t="n">
        <f aca="false">F24+H24+J24</f>
        <v>0.0631828703703704</v>
      </c>
      <c r="F24" s="11" t="s">
        <v>208</v>
      </c>
      <c r="G24" s="12" t="s">
        <v>209</v>
      </c>
      <c r="H24" s="12" t="s">
        <v>210</v>
      </c>
      <c r="I24" s="12" t="s">
        <v>163</v>
      </c>
      <c r="J24" s="12" t="s">
        <v>211</v>
      </c>
      <c r="K24" s="12" t="s">
        <v>127</v>
      </c>
      <c r="L24" s="9" t="s">
        <v>212</v>
      </c>
      <c r="M24" s="9" t="s">
        <v>213</v>
      </c>
      <c r="N24" s="9" t="s">
        <v>214</v>
      </c>
      <c r="O24" s="9" t="s">
        <v>215</v>
      </c>
      <c r="P24" s="9" t="s">
        <v>27</v>
      </c>
    </row>
    <row r="25" customFormat="false" ht="12.75" hidden="false" customHeight="false" outlineLevel="0" collapsed="false">
      <c r="A25" s="20" t="n">
        <v>24</v>
      </c>
      <c r="B25" s="21" t="s">
        <v>216</v>
      </c>
      <c r="C25" s="21" t="n">
        <v>1</v>
      </c>
      <c r="D25" s="9" t="s">
        <v>217</v>
      </c>
      <c r="E25" s="10" t="n">
        <f aca="false">F25+H25+J25</f>
        <v>0.064224537037037</v>
      </c>
      <c r="F25" s="11" t="s">
        <v>218</v>
      </c>
      <c r="G25" s="12" t="s">
        <v>219</v>
      </c>
      <c r="H25" s="12" t="s">
        <v>220</v>
      </c>
      <c r="I25" s="12" t="s">
        <v>219</v>
      </c>
      <c r="J25" s="12" t="s">
        <v>221</v>
      </c>
      <c r="K25" s="12" t="s">
        <v>222</v>
      </c>
      <c r="L25" s="9" t="s">
        <v>223</v>
      </c>
      <c r="M25" s="9" t="s">
        <v>224</v>
      </c>
      <c r="N25" s="9" t="s">
        <v>225</v>
      </c>
      <c r="O25" s="9" t="s">
        <v>226</v>
      </c>
      <c r="P25" s="9" t="s">
        <v>227</v>
      </c>
    </row>
    <row r="26" customFormat="false" ht="12.75" hidden="false" customHeight="false" outlineLevel="0" collapsed="false">
      <c r="A26" s="8" t="n">
        <v>25</v>
      </c>
      <c r="B26" s="8" t="s">
        <v>16</v>
      </c>
      <c r="C26" s="8" t="n">
        <v>24</v>
      </c>
      <c r="D26" s="9" t="s">
        <v>228</v>
      </c>
      <c r="E26" s="10" t="n">
        <f aca="false">F26+H26+J26</f>
        <v>0.065162037037037</v>
      </c>
      <c r="F26" s="11" t="s">
        <v>229</v>
      </c>
      <c r="G26" s="12" t="s">
        <v>195</v>
      </c>
      <c r="H26" s="12" t="s">
        <v>230</v>
      </c>
      <c r="I26" s="12" t="s">
        <v>195</v>
      </c>
      <c r="J26" s="12" t="s">
        <v>231</v>
      </c>
      <c r="K26" s="12" t="s">
        <v>201</v>
      </c>
      <c r="L26" s="9" t="s">
        <v>232</v>
      </c>
      <c r="M26" s="9" t="s">
        <v>233</v>
      </c>
      <c r="N26" s="9" t="s">
        <v>234</v>
      </c>
      <c r="O26" s="9" t="s">
        <v>235</v>
      </c>
      <c r="P26" s="9" t="s">
        <v>27</v>
      </c>
    </row>
    <row r="27" customFormat="false" ht="12.75" hidden="false" customHeight="false" outlineLevel="0" collapsed="false">
      <c r="A27" s="20" t="n">
        <v>26</v>
      </c>
      <c r="B27" s="22" t="s">
        <v>236</v>
      </c>
      <c r="C27" s="22" t="n">
        <v>1</v>
      </c>
      <c r="D27" s="9" t="s">
        <v>237</v>
      </c>
      <c r="E27" s="10" t="n">
        <f aca="false">F27+H27+J27</f>
        <v>0.0658449074074074</v>
      </c>
      <c r="F27" s="11" t="s">
        <v>238</v>
      </c>
      <c r="G27" s="12" t="s">
        <v>239</v>
      </c>
      <c r="H27" s="12" t="s">
        <v>240</v>
      </c>
      <c r="I27" s="12" t="s">
        <v>209</v>
      </c>
      <c r="J27" s="12" t="s">
        <v>241</v>
      </c>
      <c r="K27" s="12" t="s">
        <v>242</v>
      </c>
      <c r="L27" s="9" t="s">
        <v>243</v>
      </c>
      <c r="M27" s="9" t="s">
        <v>244</v>
      </c>
      <c r="N27" s="9" t="s">
        <v>245</v>
      </c>
      <c r="O27" s="9" t="s">
        <v>246</v>
      </c>
      <c r="P27" s="9" t="s">
        <v>27</v>
      </c>
    </row>
    <row r="28" customFormat="false" ht="12.75" hidden="false" customHeight="false" outlineLevel="0" collapsed="false">
      <c r="A28" s="15" t="n">
        <v>27</v>
      </c>
      <c r="B28" s="23" t="s">
        <v>236</v>
      </c>
      <c r="C28" s="23" t="n">
        <v>2</v>
      </c>
      <c r="D28" s="16" t="s">
        <v>247</v>
      </c>
      <c r="E28" s="17" t="n">
        <f aca="false">F28+H28+J28</f>
        <v>0.0659490740740741</v>
      </c>
      <c r="F28" s="18" t="s">
        <v>248</v>
      </c>
      <c r="G28" s="19" t="s">
        <v>242</v>
      </c>
      <c r="H28" s="19" t="s">
        <v>249</v>
      </c>
      <c r="I28" s="19" t="s">
        <v>201</v>
      </c>
      <c r="J28" s="19" t="s">
        <v>250</v>
      </c>
      <c r="K28" s="19" t="s">
        <v>209</v>
      </c>
      <c r="L28" s="16" t="s">
        <v>251</v>
      </c>
      <c r="M28" s="16" t="s">
        <v>252</v>
      </c>
      <c r="N28" s="16" t="s">
        <v>253</v>
      </c>
      <c r="O28" s="16" t="s">
        <v>254</v>
      </c>
      <c r="P28" s="16" t="s">
        <v>27</v>
      </c>
    </row>
    <row r="29" customFormat="false" ht="12.75" hidden="false" customHeight="false" outlineLevel="0" collapsed="false">
      <c r="A29" s="8" t="n">
        <v>28</v>
      </c>
      <c r="B29" s="8" t="s">
        <v>16</v>
      </c>
      <c r="C29" s="8" t="n">
        <v>25</v>
      </c>
      <c r="D29" s="9" t="s">
        <v>255</v>
      </c>
      <c r="E29" s="10" t="n">
        <f aca="false">F29+H29+J29</f>
        <v>0.066412037037037</v>
      </c>
      <c r="F29" s="11" t="s">
        <v>256</v>
      </c>
      <c r="G29" s="12" t="s">
        <v>171</v>
      </c>
      <c r="H29" s="12" t="s">
        <v>257</v>
      </c>
      <c r="I29" s="12" t="s">
        <v>239</v>
      </c>
      <c r="J29" s="12" t="s">
        <v>258</v>
      </c>
      <c r="K29" s="12" t="s">
        <v>135</v>
      </c>
      <c r="L29" s="9" t="s">
        <v>259</v>
      </c>
      <c r="M29" s="9" t="s">
        <v>260</v>
      </c>
      <c r="N29" s="9" t="s">
        <v>261</v>
      </c>
      <c r="O29" s="9" t="s">
        <v>27</v>
      </c>
      <c r="P29" s="9" t="s">
        <v>27</v>
      </c>
    </row>
    <row r="30" customFormat="false" ht="12.75" hidden="false" customHeight="false" outlineLevel="0" collapsed="false">
      <c r="A30" s="8" t="n">
        <v>29</v>
      </c>
      <c r="B30" s="8" t="s">
        <v>16</v>
      </c>
      <c r="C30" s="8" t="n">
        <v>26</v>
      </c>
      <c r="D30" s="9" t="s">
        <v>262</v>
      </c>
      <c r="E30" s="10" t="n">
        <f aca="false">F30+H30+J30</f>
        <v>0.0669212962962963</v>
      </c>
      <c r="F30" s="11" t="s">
        <v>263</v>
      </c>
      <c r="G30" s="12" t="s">
        <v>163</v>
      </c>
      <c r="H30" s="12" t="s">
        <v>264</v>
      </c>
      <c r="I30" s="12" t="s">
        <v>265</v>
      </c>
      <c r="J30" s="12" t="s">
        <v>266</v>
      </c>
      <c r="K30" s="12" t="s">
        <v>219</v>
      </c>
      <c r="L30" s="9" t="s">
        <v>267</v>
      </c>
      <c r="M30" s="9" t="s">
        <v>268</v>
      </c>
      <c r="N30" s="9" t="s">
        <v>269</v>
      </c>
      <c r="O30" s="9" t="s">
        <v>27</v>
      </c>
      <c r="P30" s="9" t="s">
        <v>27</v>
      </c>
    </row>
    <row r="31" customFormat="false" ht="12.75" hidden="false" customHeight="false" outlineLevel="0" collapsed="false">
      <c r="A31" s="8" t="n">
        <v>30</v>
      </c>
      <c r="B31" s="8" t="s">
        <v>16</v>
      </c>
      <c r="C31" s="8" t="n">
        <v>27</v>
      </c>
      <c r="D31" s="9" t="s">
        <v>270</v>
      </c>
      <c r="E31" s="10" t="n">
        <f aca="false">F31+H31+J31</f>
        <v>0.0670949074074074</v>
      </c>
      <c r="F31" s="11" t="s">
        <v>271</v>
      </c>
      <c r="G31" s="12" t="s">
        <v>222</v>
      </c>
      <c r="H31" s="12" t="s">
        <v>272</v>
      </c>
      <c r="I31" s="12" t="s">
        <v>242</v>
      </c>
      <c r="J31" s="12" t="s">
        <v>200</v>
      </c>
      <c r="K31" s="12" t="s">
        <v>273</v>
      </c>
      <c r="L31" s="9" t="s">
        <v>274</v>
      </c>
      <c r="M31" s="9" t="s">
        <v>275</v>
      </c>
      <c r="N31" s="9" t="s">
        <v>276</v>
      </c>
      <c r="O31" s="9" t="s">
        <v>277</v>
      </c>
      <c r="P31" s="9" t="s">
        <v>278</v>
      </c>
    </row>
    <row r="32" customFormat="false" ht="12.75" hidden="false" customHeight="false" outlineLevel="0" collapsed="false">
      <c r="A32" s="20" t="n">
        <v>31</v>
      </c>
      <c r="B32" s="22" t="s">
        <v>236</v>
      </c>
      <c r="C32" s="22" t="n">
        <v>3</v>
      </c>
      <c r="D32" s="9" t="s">
        <v>279</v>
      </c>
      <c r="E32" s="10" t="n">
        <f aca="false">F32+H32+J32</f>
        <v>0.0683449074074074</v>
      </c>
      <c r="F32" s="11" t="s">
        <v>280</v>
      </c>
      <c r="G32" s="12" t="s">
        <v>281</v>
      </c>
      <c r="H32" s="12" t="s">
        <v>282</v>
      </c>
      <c r="I32" s="12" t="s">
        <v>283</v>
      </c>
      <c r="J32" s="12" t="s">
        <v>284</v>
      </c>
      <c r="K32" s="12" t="s">
        <v>281</v>
      </c>
      <c r="L32" s="9" t="s">
        <v>285</v>
      </c>
      <c r="M32" s="9" t="s">
        <v>286</v>
      </c>
      <c r="N32" s="9" t="s">
        <v>287</v>
      </c>
      <c r="O32" s="9" t="s">
        <v>288</v>
      </c>
      <c r="P32" s="9" t="s">
        <v>27</v>
      </c>
    </row>
    <row r="33" customFormat="false" ht="12.75" hidden="false" customHeight="false" outlineLevel="0" collapsed="false">
      <c r="A33" s="20" t="n">
        <v>32</v>
      </c>
      <c r="B33" s="21" t="s">
        <v>216</v>
      </c>
      <c r="C33" s="21" t="n">
        <v>2</v>
      </c>
      <c r="D33" s="9" t="s">
        <v>289</v>
      </c>
      <c r="E33" s="10" t="n">
        <f aca="false">F33+H33+J33</f>
        <v>0.0686458333333333</v>
      </c>
      <c r="F33" s="11" t="s">
        <v>290</v>
      </c>
      <c r="G33" s="12" t="s">
        <v>291</v>
      </c>
      <c r="H33" s="12" t="s">
        <v>292</v>
      </c>
      <c r="I33" s="12" t="s">
        <v>222</v>
      </c>
      <c r="J33" s="12" t="s">
        <v>293</v>
      </c>
      <c r="K33" s="12" t="s">
        <v>265</v>
      </c>
      <c r="L33" s="9" t="s">
        <v>294</v>
      </c>
      <c r="M33" s="9" t="s">
        <v>295</v>
      </c>
      <c r="N33" s="9" t="s">
        <v>296</v>
      </c>
      <c r="O33" s="9" t="s">
        <v>297</v>
      </c>
      <c r="P33" s="9" t="s">
        <v>298</v>
      </c>
    </row>
    <row r="34" customFormat="false" ht="12.75" hidden="false" customHeight="false" outlineLevel="0" collapsed="false">
      <c r="A34" s="20" t="n">
        <v>33</v>
      </c>
      <c r="B34" s="24" t="s">
        <v>299</v>
      </c>
      <c r="C34" s="24" t="n">
        <v>1</v>
      </c>
      <c r="D34" s="9" t="s">
        <v>300</v>
      </c>
      <c r="E34" s="10" t="n">
        <f aca="false">F34+H34+J34</f>
        <v>0.068900462962963</v>
      </c>
      <c r="F34" s="11" t="s">
        <v>301</v>
      </c>
      <c r="G34" s="12" t="s">
        <v>265</v>
      </c>
      <c r="H34" s="12" t="s">
        <v>302</v>
      </c>
      <c r="I34" s="12" t="s">
        <v>281</v>
      </c>
      <c r="J34" s="12" t="s">
        <v>280</v>
      </c>
      <c r="K34" s="12" t="s">
        <v>283</v>
      </c>
      <c r="L34" s="9" t="s">
        <v>303</v>
      </c>
      <c r="M34" s="9" t="s">
        <v>304</v>
      </c>
      <c r="N34" s="9" t="s">
        <v>305</v>
      </c>
      <c r="O34" s="9" t="s">
        <v>306</v>
      </c>
      <c r="P34" s="9" t="s">
        <v>27</v>
      </c>
    </row>
    <row r="35" customFormat="false" ht="12.75" hidden="false" customHeight="false" outlineLevel="0" collapsed="false">
      <c r="A35" s="20" t="n">
        <v>34</v>
      </c>
      <c r="B35" s="21" t="s">
        <v>216</v>
      </c>
      <c r="C35" s="21" t="n">
        <v>3</v>
      </c>
      <c r="D35" s="9" t="s">
        <v>307</v>
      </c>
      <c r="E35" s="10" t="n">
        <f aca="false">F35+H35+J35</f>
        <v>0.0697453703703704</v>
      </c>
      <c r="F35" s="11" t="s">
        <v>308</v>
      </c>
      <c r="G35" s="12" t="s">
        <v>309</v>
      </c>
      <c r="H35" s="12" t="s">
        <v>310</v>
      </c>
      <c r="I35" s="12" t="s">
        <v>273</v>
      </c>
      <c r="J35" s="12" t="s">
        <v>311</v>
      </c>
      <c r="K35" s="12" t="s">
        <v>291</v>
      </c>
      <c r="L35" s="9" t="s">
        <v>312</v>
      </c>
      <c r="M35" s="9" t="s">
        <v>313</v>
      </c>
      <c r="N35" s="9" t="s">
        <v>314</v>
      </c>
      <c r="O35" s="9" t="s">
        <v>315</v>
      </c>
      <c r="P35" s="9" t="s">
        <v>316</v>
      </c>
    </row>
    <row r="36" s="25" customFormat="true" ht="12.75" hidden="false" customHeight="false" outlineLevel="0" collapsed="false">
      <c r="A36" s="20" t="n">
        <v>35</v>
      </c>
      <c r="B36" s="22" t="s">
        <v>236</v>
      </c>
      <c r="C36" s="22" t="n">
        <v>4</v>
      </c>
      <c r="D36" s="9" t="s">
        <v>317</v>
      </c>
      <c r="E36" s="10" t="n">
        <f aca="false">F36+H36+J36</f>
        <v>0.0703356481481482</v>
      </c>
      <c r="F36" s="11" t="s">
        <v>318</v>
      </c>
      <c r="G36" s="12" t="s">
        <v>283</v>
      </c>
      <c r="H36" s="12" t="s">
        <v>319</v>
      </c>
      <c r="I36" s="12" t="s">
        <v>309</v>
      </c>
      <c r="J36" s="12" t="s">
        <v>320</v>
      </c>
      <c r="K36" s="12" t="s">
        <v>239</v>
      </c>
      <c r="L36" s="9" t="s">
        <v>321</v>
      </c>
      <c r="M36" s="9" t="s">
        <v>322</v>
      </c>
      <c r="N36" s="9" t="s">
        <v>323</v>
      </c>
      <c r="O36" s="9" t="s">
        <v>324</v>
      </c>
      <c r="P36" s="9" t="s">
        <v>27</v>
      </c>
    </row>
    <row r="37" s="25" customFormat="true" ht="12.75" hidden="false" customHeight="false" outlineLevel="0" collapsed="false">
      <c r="A37" s="8" t="n">
        <v>36</v>
      </c>
      <c r="B37" s="8" t="s">
        <v>16</v>
      </c>
      <c r="C37" s="8" t="n">
        <v>28</v>
      </c>
      <c r="D37" s="9" t="s">
        <v>159</v>
      </c>
      <c r="E37" s="10" t="n">
        <f aca="false">F37+H37+J37</f>
        <v>0.0728587962962963</v>
      </c>
      <c r="F37" s="11" t="s">
        <v>325</v>
      </c>
      <c r="G37" s="12" t="s">
        <v>273</v>
      </c>
      <c r="H37" s="12" t="s">
        <v>326</v>
      </c>
      <c r="I37" s="12" t="s">
        <v>291</v>
      </c>
      <c r="J37" s="12" t="s">
        <v>327</v>
      </c>
      <c r="K37" s="12" t="s">
        <v>328</v>
      </c>
      <c r="L37" s="9" t="s">
        <v>329</v>
      </c>
      <c r="M37" s="9" t="s">
        <v>330</v>
      </c>
      <c r="N37" s="9" t="s">
        <v>331</v>
      </c>
      <c r="O37" s="9" t="s">
        <v>329</v>
      </c>
      <c r="P37" s="9" t="s">
        <v>27</v>
      </c>
    </row>
    <row r="38" s="25" customFormat="true" ht="12.75" hidden="false" customHeight="false" outlineLevel="0" collapsed="false">
      <c r="A38" s="20" t="n">
        <v>37</v>
      </c>
      <c r="B38" s="24" t="s">
        <v>299</v>
      </c>
      <c r="C38" s="24" t="n">
        <v>2</v>
      </c>
      <c r="D38" s="9" t="s">
        <v>332</v>
      </c>
      <c r="E38" s="10" t="n">
        <f aca="false">F38+H38+J38</f>
        <v>0.0772106481481481</v>
      </c>
      <c r="F38" s="11" t="s">
        <v>333</v>
      </c>
      <c r="G38" s="12" t="s">
        <v>328</v>
      </c>
      <c r="H38" s="12" t="s">
        <v>334</v>
      </c>
      <c r="I38" s="12" t="s">
        <v>335</v>
      </c>
      <c r="J38" s="12" t="s">
        <v>336</v>
      </c>
      <c r="K38" s="12" t="s">
        <v>309</v>
      </c>
      <c r="L38" s="9" t="s">
        <v>337</v>
      </c>
      <c r="M38" s="9" t="s">
        <v>338</v>
      </c>
      <c r="N38" s="9" t="s">
        <v>339</v>
      </c>
      <c r="O38" s="9" t="s">
        <v>340</v>
      </c>
      <c r="P38" s="9" t="s">
        <v>338</v>
      </c>
    </row>
    <row r="39" s="25" customFormat="true" ht="12.75" hidden="false" customHeight="false" outlineLevel="0" collapsed="false">
      <c r="A39" s="20" t="n">
        <v>38</v>
      </c>
      <c r="B39" s="22" t="s">
        <v>236</v>
      </c>
      <c r="C39" s="22" t="n">
        <v>5</v>
      </c>
      <c r="D39" s="9" t="s">
        <v>341</v>
      </c>
      <c r="E39" s="10" t="n">
        <f aca="false">F39+H39+J39</f>
        <v>0.0826388888888889</v>
      </c>
      <c r="F39" s="11" t="s">
        <v>342</v>
      </c>
      <c r="G39" s="12" t="s">
        <v>335</v>
      </c>
      <c r="H39" s="12" t="s">
        <v>343</v>
      </c>
      <c r="I39" s="12" t="s">
        <v>344</v>
      </c>
      <c r="J39" s="12" t="s">
        <v>345</v>
      </c>
      <c r="K39" s="12" t="s">
        <v>344</v>
      </c>
      <c r="L39" s="9" t="s">
        <v>346</v>
      </c>
      <c r="M39" s="9" t="s">
        <v>347</v>
      </c>
      <c r="N39" s="9" t="s">
        <v>348</v>
      </c>
      <c r="O39" s="9" t="s">
        <v>349</v>
      </c>
      <c r="P39" s="9" t="s">
        <v>27</v>
      </c>
    </row>
    <row r="40" s="25" customFormat="true" ht="12.75" hidden="false" customHeight="false" outlineLevel="0" collapsed="false">
      <c r="A40" s="20" t="n">
        <v>39</v>
      </c>
      <c r="B40" s="22" t="s">
        <v>236</v>
      </c>
      <c r="C40" s="22" t="n">
        <v>6</v>
      </c>
      <c r="D40" s="9" t="s">
        <v>159</v>
      </c>
      <c r="E40" s="10" t="n">
        <f aca="false">F40+H40+J40</f>
        <v>0.0889351851851852</v>
      </c>
      <c r="F40" s="11" t="s">
        <v>350</v>
      </c>
      <c r="G40" s="12" t="s">
        <v>344</v>
      </c>
      <c r="H40" s="12" t="s">
        <v>351</v>
      </c>
      <c r="I40" s="12" t="s">
        <v>328</v>
      </c>
      <c r="J40" s="12" t="s">
        <v>352</v>
      </c>
      <c r="K40" s="12" t="s">
        <v>335</v>
      </c>
      <c r="L40" s="9" t="s">
        <v>353</v>
      </c>
      <c r="M40" s="9" t="s">
        <v>354</v>
      </c>
      <c r="N40" s="9" t="s">
        <v>355</v>
      </c>
      <c r="O40" s="9" t="s">
        <v>27</v>
      </c>
      <c r="P40" s="9" t="s">
        <v>27</v>
      </c>
    </row>
  </sheetData>
  <printOptions headings="false" gridLines="false" gridLinesSet="true" horizontalCentered="false" verticalCentered="false"/>
  <pageMargins left="0.39375" right="0.39375" top="0.825694444444445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Duathlon Sprint par équipe de Fontenay-le-Comte
4 km / 32 km / 4 km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21:57Z</dcterms:created>
  <dc:creator>stephane cosson</dc:creator>
  <dc:description/>
  <dc:language>en-US</dc:language>
  <cp:lastModifiedBy>stephane cosson</cp:lastModifiedBy>
  <dcterms:modified xsi:type="dcterms:W3CDTF">2012-03-22T13:16:32Z</dcterms:modified>
  <cp:revision>4</cp:revision>
  <dc:subject/>
  <dc:title/>
</cp:coreProperties>
</file>